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jg" vbProcedure="false">Sheet1!$M$3</definedName>
    <definedName function="false" hidden="false" name="ejg" vbProcedure="false">Sheet1!$M$2</definedName>
    <definedName function="false" hidden="false" name="sp1" vbProcedure="false">Sheet1!$B$6</definedName>
    <definedName function="false" hidden="false" name="sp2" vbProcedure="false">Sheet1!$B$7</definedName>
    <definedName function="false" hidden="false" name="sp3" vbProcedure="false">Sheet1!$B$8</definedName>
    <definedName function="false" hidden="false" name="sp4" vbProcedure="false">Sheet1!$B$9</definedName>
    <definedName function="false" hidden="false" name="sp5" vbProcedure="false">Sheet1!$B$10</definedName>
    <definedName function="false" hidden="false" name="sp6" vbProcedure="false">Sheet1!$B$11</definedName>
    <definedName function="false" hidden="false" name="sp7" vbProcedure="false">Sheet1!$B$12</definedName>
    <definedName function="false" hidden="false" name="sp8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bert Jackson Racing</t>
  </si>
  <si>
    <t xml:space="preserve">Note:</t>
  </si>
  <si>
    <t xml:space="preserve">If no jackshaft is used set</t>
  </si>
  <si>
    <t xml:space="preserve">Engine Jackshaft Gear</t>
  </si>
  <si>
    <t xml:space="preserve">www.oleancomputers.com</t>
  </si>
  <si>
    <t xml:space="preserve">both jackshaft gears to 1.</t>
  </si>
  <si>
    <t xml:space="preserve">Axle Jackshaft Gear</t>
  </si>
  <si>
    <t xml:space="preserve">Axle Gear</t>
  </si>
  <si>
    <t xml:space="preserve">Clutch</t>
  </si>
  <si>
    <t xml:space="preserve">Sproc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eancomputer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7" min="2" style="0" width="5.71"/>
  </cols>
  <sheetData>
    <row r="2" customFormat="false" ht="15.75" hidden="false" customHeight="false" outlineLevel="0" collapsed="false">
      <c r="B2" s="1" t="s">
        <v>0</v>
      </c>
      <c r="H2" s="2" t="s">
        <v>1</v>
      </c>
      <c r="I2" s="3" t="s">
        <v>2</v>
      </c>
      <c r="J2" s="3"/>
      <c r="K2" s="3"/>
      <c r="M2" s="4" t="n">
        <v>1</v>
      </c>
      <c r="N2" s="5" t="s">
        <v>3</v>
      </c>
    </row>
    <row r="3" customFormat="false" ht="12.75" hidden="false" customHeight="false" outlineLevel="0" collapsed="false">
      <c r="B3" s="6" t="s">
        <v>4</v>
      </c>
      <c r="C3" s="7"/>
      <c r="H3" s="8"/>
      <c r="I3" s="3" t="s">
        <v>5</v>
      </c>
      <c r="J3" s="3"/>
      <c r="K3" s="3"/>
      <c r="M3" s="4" t="n">
        <v>1</v>
      </c>
      <c r="N3" s="5" t="s">
        <v>6</v>
      </c>
    </row>
    <row r="4" customFormat="false" ht="29.25" hidden="false" customHeight="true" outlineLevel="0" collapsed="false">
      <c r="I4" s="9" t="s">
        <v>7</v>
      </c>
      <c r="J4" s="10"/>
    </row>
    <row r="5" customFormat="false" ht="18.75" hidden="false" customHeight="true" outlineLevel="0" collapsed="false">
      <c r="C5" s="11" t="n">
        <v>50</v>
      </c>
      <c r="D5" s="11" t="n">
        <v>51</v>
      </c>
      <c r="E5" s="11" t="n">
        <v>52</v>
      </c>
      <c r="F5" s="11" t="n">
        <v>53</v>
      </c>
      <c r="G5" s="11" t="n">
        <v>54</v>
      </c>
      <c r="H5" s="11" t="n">
        <v>55</v>
      </c>
      <c r="I5" s="11" t="n">
        <v>70</v>
      </c>
      <c r="J5" s="11" t="n">
        <v>71</v>
      </c>
      <c r="K5" s="11" t="n">
        <v>72</v>
      </c>
      <c r="L5" s="11" t="n">
        <v>73</v>
      </c>
      <c r="M5" s="11" t="n">
        <v>74</v>
      </c>
      <c r="N5" s="11" t="n">
        <v>75</v>
      </c>
      <c r="O5" s="11" t="n">
        <v>76</v>
      </c>
      <c r="P5" s="11" t="n">
        <v>77</v>
      </c>
      <c r="Q5" s="11" t="n">
        <v>78</v>
      </c>
    </row>
    <row r="6" customFormat="false" ht="18.75" hidden="false" customHeight="true" outlineLevel="0" collapsed="false">
      <c r="B6" s="11" t="n">
        <v>12</v>
      </c>
      <c r="C6" s="12" t="n">
        <f aca="false">(ejg/sp1)*(C5/ajg)</f>
        <v>4.16666666666667</v>
      </c>
      <c r="D6" s="12" t="n">
        <f aca="false">(ejg/sp1)*(D5/ajg)</f>
        <v>4.25</v>
      </c>
      <c r="E6" s="12" t="n">
        <f aca="false">(ejg/sp1)*(E5/ajg)</f>
        <v>4.33333333333333</v>
      </c>
      <c r="F6" s="12" t="n">
        <f aca="false">(ejg/sp1)*(F5/ajg)</f>
        <v>4.41666666666667</v>
      </c>
      <c r="G6" s="12" t="n">
        <f aca="false">(ejg/sp1)*(G5/ajg)</f>
        <v>4.5</v>
      </c>
      <c r="H6" s="12" t="n">
        <f aca="false">(ejg/sp1)*(H5/ajg)</f>
        <v>4.58333333333333</v>
      </c>
      <c r="I6" s="12" t="n">
        <f aca="false">(ejg/sp1)*(I5/ajg)</f>
        <v>5.83333333333333</v>
      </c>
      <c r="J6" s="12" t="n">
        <f aca="false">(ejg/sp1)*(J5/ajg)</f>
        <v>5.91666666666667</v>
      </c>
      <c r="K6" s="12" t="n">
        <f aca="false">(ejg/sp1)*(K5/ajg)</f>
        <v>6</v>
      </c>
      <c r="L6" s="12" t="n">
        <f aca="false">(ejg/sp1)*(L5/ajg)</f>
        <v>6.08333333333333</v>
      </c>
      <c r="M6" s="12" t="n">
        <f aca="false">(ejg/sp1)*(M5/ajg)</f>
        <v>6.16666666666667</v>
      </c>
      <c r="N6" s="12" t="n">
        <f aca="false">(ejg/sp1)*(N5/ajg)</f>
        <v>6.25</v>
      </c>
      <c r="O6" s="12" t="n">
        <f aca="false">(ejg/sp1)*(O5/ajg)</f>
        <v>6.33333333333333</v>
      </c>
      <c r="P6" s="12" t="n">
        <f aca="false">(ejg/sp1)*(P5/ajg)</f>
        <v>6.41666666666667</v>
      </c>
      <c r="Q6" s="12" t="n">
        <f aca="false">(ejg/sp1)*(Q5/ajg)</f>
        <v>6.5</v>
      </c>
    </row>
    <row r="7" customFormat="false" ht="18.75" hidden="false" customHeight="true" outlineLevel="0" collapsed="false">
      <c r="B7" s="11" t="n">
        <v>13</v>
      </c>
      <c r="C7" s="12" t="n">
        <f aca="false">(ejg/sp2)*(C5/ajg)</f>
        <v>3.84615384615385</v>
      </c>
      <c r="D7" s="12" t="n">
        <f aca="false">(ejg/sp2)*(D5/ajg)</f>
        <v>3.92307692307692</v>
      </c>
      <c r="E7" s="12" t="n">
        <f aca="false">(ejg/sp2)*(E5/ajg)</f>
        <v>4</v>
      </c>
      <c r="F7" s="12" t="n">
        <f aca="false">(ejg/sp2)*(F5/ajg)</f>
        <v>4.07692307692308</v>
      </c>
      <c r="G7" s="12" t="n">
        <f aca="false">(ejg/sp2)*(G5/ajg)</f>
        <v>4.15384615384615</v>
      </c>
      <c r="H7" s="12" t="n">
        <f aca="false">(ejg/sp2)*(H5/ajg)</f>
        <v>4.23076923076923</v>
      </c>
      <c r="I7" s="12" t="n">
        <f aca="false">(ejg/sp2)*(I5/ajg)</f>
        <v>5.38461538461539</v>
      </c>
      <c r="J7" s="12" t="n">
        <f aca="false">(ejg/sp2)*(J5/ajg)</f>
        <v>5.46153846153846</v>
      </c>
      <c r="K7" s="12" t="n">
        <f aca="false">(ejg/sp2)*(K5/ajg)</f>
        <v>5.53846153846154</v>
      </c>
      <c r="L7" s="12" t="n">
        <f aca="false">(ejg/sp2)*(L5/ajg)</f>
        <v>5.61538461538462</v>
      </c>
      <c r="M7" s="12" t="n">
        <f aca="false">(ejg/sp2)*(M5/ajg)</f>
        <v>5.69230769230769</v>
      </c>
      <c r="N7" s="12" t="n">
        <f aca="false">(ejg/sp2)*(N5/ajg)</f>
        <v>5.76923076923077</v>
      </c>
      <c r="O7" s="12" t="n">
        <f aca="false">(ejg/sp2)*(O5/ajg)</f>
        <v>5.84615384615385</v>
      </c>
      <c r="P7" s="12" t="n">
        <f aca="false">(ejg/sp2)*(P5/ajg)</f>
        <v>5.92307692307692</v>
      </c>
      <c r="Q7" s="12" t="n">
        <f aca="false">(ejg/sp2)*(Q5/ajg)</f>
        <v>6</v>
      </c>
    </row>
    <row r="8" customFormat="false" ht="18.75" hidden="false" customHeight="true" outlineLevel="0" collapsed="false">
      <c r="A8" s="1" t="s">
        <v>8</v>
      </c>
      <c r="B8" s="11" t="n">
        <v>14</v>
      </c>
      <c r="C8" s="12" t="n">
        <f aca="false">(ejg/sp3)*(C5/ajg)</f>
        <v>3.57142857142857</v>
      </c>
      <c r="D8" s="12" t="n">
        <f aca="false">(ejg/sp3)*(D5/ajg)</f>
        <v>3.64285714285714</v>
      </c>
      <c r="E8" s="12" t="n">
        <f aca="false">(ejg/sp3)*(E5/ajg)</f>
        <v>3.71428571428571</v>
      </c>
      <c r="F8" s="12" t="n">
        <f aca="false">(ejg/sp3)*(F5/ajg)</f>
        <v>3.78571428571429</v>
      </c>
      <c r="G8" s="12" t="n">
        <f aca="false">(ejg/sp3)*(G5/ajg)</f>
        <v>3.85714285714286</v>
      </c>
      <c r="H8" s="12" t="n">
        <f aca="false">(ejg/sp3)*(H5/ajg)</f>
        <v>3.92857142857143</v>
      </c>
      <c r="I8" s="12" t="n">
        <f aca="false">(ejg/sp3)*(I5/ajg)</f>
        <v>5</v>
      </c>
      <c r="J8" s="12" t="n">
        <f aca="false">(ejg/sp3)*(J5/ajg)</f>
        <v>5.07142857142857</v>
      </c>
      <c r="K8" s="12" t="n">
        <f aca="false">(ejg/sp3)*(K5/ajg)</f>
        <v>5.14285714285714</v>
      </c>
      <c r="L8" s="12" t="n">
        <f aca="false">(ejg/sp3)*(L5/ajg)</f>
        <v>5.21428571428571</v>
      </c>
      <c r="M8" s="12" t="n">
        <f aca="false">(ejg/sp3)*(M5/ajg)</f>
        <v>5.28571428571429</v>
      </c>
      <c r="N8" s="12" t="n">
        <f aca="false">(ejg/sp3)*(N5/ajg)</f>
        <v>5.35714285714286</v>
      </c>
      <c r="O8" s="12" t="n">
        <f aca="false">(ejg/sp3)*(O5/ajg)</f>
        <v>5.42857142857143</v>
      </c>
      <c r="P8" s="12" t="n">
        <f aca="false">(ejg/sp3)*(P5/ajg)</f>
        <v>5.5</v>
      </c>
      <c r="Q8" s="12" t="n">
        <f aca="false">(ejg/sp3)*(Q5/ajg)</f>
        <v>5.57142857142857</v>
      </c>
    </row>
    <row r="9" customFormat="false" ht="18.75" hidden="false" customHeight="true" outlineLevel="0" collapsed="false">
      <c r="A9" s="1" t="s">
        <v>9</v>
      </c>
      <c r="B9" s="11" t="n">
        <v>15</v>
      </c>
      <c r="C9" s="12" t="n">
        <f aca="false">(ejg/sp4)*(C5/ajg)</f>
        <v>3.33333333333333</v>
      </c>
      <c r="D9" s="12" t="n">
        <f aca="false">(ejg/sp4)*(D5/ajg)</f>
        <v>3.4</v>
      </c>
      <c r="E9" s="12" t="n">
        <f aca="false">(ejg/sp4)*(E5/ajg)</f>
        <v>3.46666666666667</v>
      </c>
      <c r="F9" s="12" t="n">
        <f aca="false">(ejg/sp4)*(F5/ajg)</f>
        <v>3.53333333333333</v>
      </c>
      <c r="G9" s="12" t="n">
        <f aca="false">(ejg/sp4)*(G5/ajg)</f>
        <v>3.6</v>
      </c>
      <c r="H9" s="12" t="n">
        <f aca="false">(ejg/sp4)*(H5/ajg)</f>
        <v>3.66666666666667</v>
      </c>
      <c r="I9" s="12" t="n">
        <f aca="false">(ejg/sp4)*(I5/ajg)</f>
        <v>4.66666666666667</v>
      </c>
      <c r="J9" s="12" t="n">
        <f aca="false">(ejg/sp4)*(J5/ajg)</f>
        <v>4.73333333333333</v>
      </c>
      <c r="K9" s="12" t="n">
        <f aca="false">(ejg/sp4)*(K5/ajg)</f>
        <v>4.8</v>
      </c>
      <c r="L9" s="12" t="n">
        <f aca="false">(ejg/sp4)*(L5/ajg)</f>
        <v>4.86666666666667</v>
      </c>
      <c r="M9" s="12" t="n">
        <f aca="false">(ejg/sp4)*(M5/ajg)</f>
        <v>4.93333333333333</v>
      </c>
      <c r="N9" s="12" t="n">
        <f aca="false">(ejg/sp4)*(N5/ajg)</f>
        <v>5</v>
      </c>
      <c r="O9" s="12" t="n">
        <f aca="false">(ejg/sp4)*(O5/ajg)</f>
        <v>5.06666666666667</v>
      </c>
      <c r="P9" s="12" t="n">
        <f aca="false">(ejg/sp4)*(P5/ajg)</f>
        <v>5.13333333333333</v>
      </c>
      <c r="Q9" s="12" t="n">
        <f aca="false">(ejg/sp4)*(Q5/ajg)</f>
        <v>5.2</v>
      </c>
    </row>
    <row r="10" customFormat="false" ht="18.75" hidden="false" customHeight="true" outlineLevel="0" collapsed="false">
      <c r="B10" s="11" t="n">
        <v>16</v>
      </c>
      <c r="C10" s="12" t="n">
        <f aca="false">(ejg/sp5)*(C5/ajg)</f>
        <v>3.125</v>
      </c>
      <c r="D10" s="12" t="n">
        <f aca="false">(ejg/sp5)*(D5/ajg)</f>
        <v>3.1875</v>
      </c>
      <c r="E10" s="12" t="n">
        <f aca="false">(ejg/sp5)*(E5/ajg)</f>
        <v>3.25</v>
      </c>
      <c r="F10" s="12" t="n">
        <f aca="false">(ejg/sp5)*(F5/ajg)</f>
        <v>3.3125</v>
      </c>
      <c r="G10" s="12" t="n">
        <f aca="false">(ejg/sp5)*(G5/ajg)</f>
        <v>3.375</v>
      </c>
      <c r="H10" s="12" t="n">
        <f aca="false">(ejg/sp5)*(H5/ajg)</f>
        <v>3.4375</v>
      </c>
      <c r="I10" s="12" t="n">
        <f aca="false">(ejg/sp5)*(I5/ajg)</f>
        <v>4.375</v>
      </c>
      <c r="J10" s="12" t="n">
        <f aca="false">(ejg/sp5)*(J5/ajg)</f>
        <v>4.4375</v>
      </c>
      <c r="K10" s="12" t="n">
        <f aca="false">(ejg/sp5)*(K5/ajg)</f>
        <v>4.5</v>
      </c>
      <c r="L10" s="12" t="n">
        <f aca="false">(ejg/sp5)*(L5/ajg)</f>
        <v>4.5625</v>
      </c>
      <c r="M10" s="12" t="n">
        <f aca="false">(ejg/sp5)*(M5/ajg)</f>
        <v>4.625</v>
      </c>
      <c r="N10" s="12" t="n">
        <f aca="false">(ejg/sp5)*(N5/ajg)</f>
        <v>4.6875</v>
      </c>
      <c r="O10" s="12" t="n">
        <f aca="false">(ejg/sp5)*(O5/ajg)</f>
        <v>4.75</v>
      </c>
      <c r="P10" s="12" t="n">
        <f aca="false">(ejg/sp5)*(P5/ajg)</f>
        <v>4.8125</v>
      </c>
      <c r="Q10" s="12" t="n">
        <f aca="false">(ejg/sp5)*(Q5/ajg)</f>
        <v>4.875</v>
      </c>
    </row>
    <row r="11" customFormat="false" ht="18.75" hidden="false" customHeight="true" outlineLevel="0" collapsed="false">
      <c r="B11" s="11" t="n">
        <v>17</v>
      </c>
      <c r="C11" s="12" t="n">
        <f aca="false">(ejg/sp6)*(C5/ajg)</f>
        <v>2.94117647058824</v>
      </c>
      <c r="D11" s="12" t="n">
        <f aca="false">(ejg/sp6)*(D5/ajg)</f>
        <v>3</v>
      </c>
      <c r="E11" s="12" t="n">
        <f aca="false">(ejg/sp6)*(E5/ajg)</f>
        <v>3.05882352941176</v>
      </c>
      <c r="F11" s="12" t="n">
        <f aca="false">(ejg/sp6)*(F5/ajg)</f>
        <v>3.11764705882353</v>
      </c>
      <c r="G11" s="12" t="n">
        <f aca="false">(ejg/sp6)*(G5/ajg)</f>
        <v>3.17647058823529</v>
      </c>
      <c r="H11" s="12" t="n">
        <f aca="false">(ejg/sp6)*(H5/ajg)</f>
        <v>3.23529411764706</v>
      </c>
      <c r="I11" s="12" t="n">
        <f aca="false">(ejg/sp6)*(I5/ajg)</f>
        <v>4.11764705882353</v>
      </c>
      <c r="J11" s="12" t="n">
        <f aca="false">(ejg/sp6)*(J5/ajg)</f>
        <v>4.17647058823529</v>
      </c>
      <c r="K11" s="12" t="n">
        <f aca="false">(ejg/sp6)*(K5/ajg)</f>
        <v>4.23529411764706</v>
      </c>
      <c r="L11" s="12" t="n">
        <f aca="false">(ejg/sp6)*(L5/ajg)</f>
        <v>4.29411764705882</v>
      </c>
      <c r="M11" s="12" t="n">
        <f aca="false">(ejg/sp6)*(M5/ajg)</f>
        <v>4.35294117647059</v>
      </c>
      <c r="N11" s="12" t="n">
        <f aca="false">(ejg/sp6)*(N5/ajg)</f>
        <v>4.41176470588235</v>
      </c>
      <c r="O11" s="12" t="n">
        <f aca="false">(ejg/sp6)*(O5/ajg)</f>
        <v>4.47058823529412</v>
      </c>
      <c r="P11" s="12" t="n">
        <f aca="false">(ejg/sp6)*(P5/ajg)</f>
        <v>4.52941176470588</v>
      </c>
      <c r="Q11" s="12" t="n">
        <f aca="false">(ejg/sp6)*(Q5/ajg)</f>
        <v>4.58823529411765</v>
      </c>
    </row>
    <row r="12" customFormat="false" ht="18.75" hidden="false" customHeight="true" outlineLevel="0" collapsed="false">
      <c r="B12" s="11" t="n">
        <v>18</v>
      </c>
      <c r="C12" s="12" t="n">
        <f aca="false">(ejg/sp7)*(C5/ajg)</f>
        <v>2.77777777777778</v>
      </c>
      <c r="D12" s="12" t="n">
        <f aca="false">(ejg/sp7)*(D5/ajg)</f>
        <v>2.83333333333333</v>
      </c>
      <c r="E12" s="12" t="n">
        <f aca="false">(ejg/sp7)*(E5/ajg)</f>
        <v>2.88888888888889</v>
      </c>
      <c r="F12" s="12" t="n">
        <f aca="false">(ejg/sp7)*(F5/ajg)</f>
        <v>2.94444444444444</v>
      </c>
      <c r="G12" s="12" t="n">
        <f aca="false">(ejg/sp7)*(G5/ajg)</f>
        <v>3</v>
      </c>
      <c r="H12" s="12" t="n">
        <f aca="false">(ejg/sp7)*(H5/ajg)</f>
        <v>3.05555555555556</v>
      </c>
      <c r="I12" s="12" t="n">
        <f aca="false">(ejg/sp7)*(I5/ajg)</f>
        <v>3.88888888888889</v>
      </c>
      <c r="J12" s="12" t="n">
        <f aca="false">(ejg/sp7)*(J5/ajg)</f>
        <v>3.94444444444444</v>
      </c>
      <c r="K12" s="12" t="n">
        <f aca="false">(ejg/sp7)*(K5/ajg)</f>
        <v>4</v>
      </c>
      <c r="L12" s="12" t="n">
        <f aca="false">(ejg/sp7)*(L5/ajg)</f>
        <v>4.05555555555556</v>
      </c>
      <c r="M12" s="12" t="n">
        <f aca="false">(ejg/sp7)*(M5/ajg)</f>
        <v>4.11111111111111</v>
      </c>
      <c r="N12" s="12" t="n">
        <f aca="false">(ejg/sp7)*(N5/ajg)</f>
        <v>4.16666666666667</v>
      </c>
      <c r="O12" s="12" t="n">
        <f aca="false">(ejg/sp7)*(O5/ajg)</f>
        <v>4.22222222222222</v>
      </c>
      <c r="P12" s="12" t="n">
        <f aca="false">(ejg/sp7)*(P5/ajg)</f>
        <v>4.27777777777778</v>
      </c>
      <c r="Q12" s="12" t="n">
        <f aca="false">(ejg/sp7)*(Q5/ajg)</f>
        <v>4.33333333333333</v>
      </c>
    </row>
    <row r="13" customFormat="false" ht="18.75" hidden="false" customHeight="true" outlineLevel="0" collapsed="false">
      <c r="B13" s="11" t="n">
        <v>20</v>
      </c>
      <c r="C13" s="12" t="n">
        <f aca="false">(ejg/sp8)*(C5/ajg)</f>
        <v>2.5</v>
      </c>
      <c r="D13" s="12" t="n">
        <f aca="false">(ejg/sp8)*(D5/ajg)</f>
        <v>2.55</v>
      </c>
      <c r="E13" s="12" t="n">
        <f aca="false">(ejg/sp8)*(E5/ajg)</f>
        <v>2.6</v>
      </c>
      <c r="F13" s="12" t="n">
        <f aca="false">(ejg/sp8)*(F5/ajg)</f>
        <v>2.65</v>
      </c>
      <c r="G13" s="12" t="n">
        <f aca="false">(ejg/sp8)*(G5/ajg)</f>
        <v>2.7</v>
      </c>
      <c r="H13" s="12" t="n">
        <f aca="false">(ejg/sp8)*(H5/ajg)</f>
        <v>2.75</v>
      </c>
      <c r="I13" s="12" t="n">
        <f aca="false">(ejg/sp8)*(I5/ajg)</f>
        <v>3.5</v>
      </c>
      <c r="J13" s="12" t="n">
        <f aca="false">(ejg/sp8)*(J5/ajg)</f>
        <v>3.55</v>
      </c>
      <c r="K13" s="12" t="n">
        <f aca="false">(ejg/sp8)*(K5/ajg)</f>
        <v>3.6</v>
      </c>
      <c r="L13" s="12" t="n">
        <f aca="false">(ejg/sp8)*(L5/ajg)</f>
        <v>3.65</v>
      </c>
      <c r="M13" s="12" t="n">
        <f aca="false">(ejg/sp8)*(M5/ajg)</f>
        <v>3.7</v>
      </c>
      <c r="N13" s="12" t="n">
        <f aca="false">(ejg/sp8)*(N5/ajg)</f>
        <v>3.75</v>
      </c>
      <c r="O13" s="12" t="n">
        <f aca="false">(ejg/sp8)*(O5/ajg)</f>
        <v>3.8</v>
      </c>
      <c r="P13" s="12" t="n">
        <f aca="false">(ejg/sp8)*(P5/ajg)</f>
        <v>3.85</v>
      </c>
      <c r="Q13" s="12" t="n">
        <f aca="false">(ejg/sp8)*(Q5/ajg)</f>
        <v>3.9</v>
      </c>
    </row>
  </sheetData>
  <sheetProtection sheet="true" password="cc43" objects="true" scenarios="true"/>
  <hyperlinks>
    <hyperlink ref="B3" r:id="rId1" display="www.oleancomput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21:47:49Z</dcterms:created>
  <dc:creator>Owner</dc:creator>
  <dc:description/>
  <dc:language>en-US</dc:language>
  <cp:lastModifiedBy>Rob Jackson</cp:lastModifiedBy>
  <cp:lastPrinted>2006-06-16T15:52:46Z</cp:lastPrinted>
  <dcterms:modified xsi:type="dcterms:W3CDTF">2006-06-16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4325497</vt:r8>
  </property>
  <property fmtid="{D5CDD505-2E9C-101B-9397-08002B2CF9AE}" pid="3" name="_AuthorEmail">
    <vt:lpwstr>rob@oleancomputers.com</vt:lpwstr>
  </property>
  <property fmtid="{D5CDD505-2E9C-101B-9397-08002B2CF9AE}" pid="4" name="_AuthorEmailDisplayName">
    <vt:lpwstr>RJ Technical Services</vt:lpwstr>
  </property>
  <property fmtid="{D5CDD505-2E9C-101B-9397-08002B2CF9AE}" pid="5" name="_EmailSubject">
    <vt:lpwstr>Gear Ratio Calculator.xls</vt:lpwstr>
  </property>
  <property fmtid="{D5CDD505-2E9C-101B-9397-08002B2CF9AE}" pid="6" name="_ReviewingToolsShownOnce">
    <vt:lpwstr/>
  </property>
</Properties>
</file>